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1" sheetId="1" state="visible" r:id="rId2"/>
    <sheet name="Diagram2" sheetId="2" state="visible" r:id="rId3"/>
    <sheet name="XmR" sheetId="3" state="visible" r:id="rId4"/>
    <sheet name="Xm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</t>
  </si>
  <si>
    <t xml:space="preserve">Obs</t>
  </si>
  <si>
    <t xml:space="preserve">Variance</t>
  </si>
  <si>
    <t xml:space="preserve">Gjsn</t>
  </si>
  <si>
    <t xml:space="preserve">ØNPG</t>
  </si>
  <si>
    <t xml:space="preserve">NNPG</t>
  </si>
  <si>
    <t xml:space="preserve">No. of observations (n)</t>
  </si>
  <si>
    <t xml:space="preserve">Average X</t>
  </si>
  <si>
    <t xml:space="preserve">Average R</t>
  </si>
  <si>
    <t xml:space="preserve">Upper process limit</t>
  </si>
  <si>
    <t xml:space="preserve">Lower process lim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mR!$B$1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B$2:$B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XmR!$E$1</c:f>
              <c:strCache>
                <c:ptCount val="1"/>
                <c:pt idx="0">
                  <c:v>ØNP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E$2:$E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XmR!$F$1</c:f>
              <c:strCache>
                <c:ptCount val="1"/>
                <c:pt idx="0">
                  <c:v>NNP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F$2:$F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8379"/>
        <c:axId val="36199018"/>
      </c:lineChart>
      <c:catAx>
        <c:axId val="3294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018"/>
        <c:crossesAt val="0"/>
        <c:auto val="1"/>
        <c:lblAlgn val="ctr"/>
        <c:lblOffset val="100"/>
        <c:noMultiLvlLbl val="0"/>
      </c:catAx>
      <c:valAx>
        <c:axId val="3619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8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mR!$B$1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B$2:$B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XmR!$D$1</c:f>
              <c:strCache>
                <c:ptCount val="1"/>
                <c:pt idx="0">
                  <c:v>Gjs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D$2:$D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XmR!$E$1</c:f>
              <c:strCache>
                <c:ptCount val="1"/>
                <c:pt idx="0">
                  <c:v>ØNP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E$2:$E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XmR!$F$1</c:f>
              <c:strCache>
                <c:ptCount val="1"/>
                <c:pt idx="0">
                  <c:v>NNP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F$2:$F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4443"/>
        <c:axId val="5954437"/>
      </c:lineChart>
      <c:catAx>
        <c:axId val="1100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437"/>
        <c:crossesAt val="0"/>
        <c:auto val="1"/>
        <c:lblAlgn val="ctr"/>
        <c:lblOffset val="100"/>
        <c:noMultiLvlLbl val="0"/>
      </c:catAx>
      <c:valAx>
        <c:axId val="595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m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mR!$B$1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B$2:$B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XmR!$E$1</c:f>
              <c:strCache>
                <c:ptCount val="1"/>
                <c:pt idx="0">
                  <c:v>ØNP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E$2:$E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XmR!$F$1</c:f>
              <c:strCache>
                <c:ptCount val="1"/>
                <c:pt idx="0">
                  <c:v>NNP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mR!$F$2:$F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15454"/>
        <c:axId val="33848077"/>
      </c:lineChart>
      <c:catAx>
        <c:axId val="79415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8077"/>
        <c:crossesAt val="0"/>
        <c:auto val="1"/>
        <c:lblAlgn val="ctr"/>
        <c:lblOffset val="100"/>
        <c:noMultiLvlLbl val="0"/>
      </c:catAx>
      <c:valAx>
        <c:axId val="3384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5.66"/>
    <col collapsed="false" customWidth="true" hidden="false" outlineLevel="0" max="4" min="3" style="3" width="12.1"/>
    <col collapsed="false" customWidth="true" hidden="false" outlineLevel="0" max="5" min="5" style="4" width="11.55"/>
    <col collapsed="false" customWidth="true" hidden="false" outlineLevel="0" max="6" min="6" style="5" width="11.32"/>
    <col collapsed="false" customWidth="true" hidden="false" outlineLevel="0" max="7" min="7" style="0" width="11.32"/>
    <col collapsed="false" customWidth="true" hidden="false" outlineLevel="0" max="8" min="8" style="0" width="20.1"/>
    <col collapsed="false" customWidth="true" hidden="false" outlineLevel="0" max="9" min="9" style="0" width="10.55"/>
  </cols>
  <sheetData>
    <row r="1" s="12" customFormat="true" ht="13.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</row>
    <row r="2" customFormat="false" ht="13.8" hidden="false" customHeight="false" outlineLevel="0" collapsed="false">
      <c r="A2" s="1" t="n">
        <v>1</v>
      </c>
      <c r="B2" s="0"/>
      <c r="D2" s="13" t="e">
        <f aca="false">$I$6</f>
        <v>#DIV/0!</v>
      </c>
      <c r="E2" s="14" t="e">
        <f aca="false">$I$11</f>
        <v>#DIV/0!</v>
      </c>
      <c r="F2" s="15" t="e">
        <f aca="false">$I$12</f>
        <v>#DIV/0!</v>
      </c>
      <c r="G2" s="16"/>
    </row>
    <row r="3" customFormat="false" ht="13.8" hidden="false" customHeight="false" outlineLevel="0" collapsed="false">
      <c r="A3" s="1" t="n">
        <v>2</v>
      </c>
      <c r="B3" s="0"/>
      <c r="C3" s="3" t="str">
        <f aca="false">IF(B3="","",ABS(B3-B2))</f>
        <v/>
      </c>
      <c r="D3" s="13" t="e">
        <f aca="false">$I$6</f>
        <v>#DIV/0!</v>
      </c>
      <c r="E3" s="14" t="e">
        <f aca="false">$I$11</f>
        <v>#DIV/0!</v>
      </c>
      <c r="F3" s="15" t="e">
        <f aca="false">$I$12</f>
        <v>#DIV/0!</v>
      </c>
      <c r="G3" s="16"/>
      <c r="H3" s="17" t="s">
        <v>6</v>
      </c>
      <c r="I3" s="18" t="n">
        <v>20</v>
      </c>
    </row>
    <row r="4" customFormat="false" ht="13.2" hidden="false" customHeight="false" outlineLevel="0" collapsed="false">
      <c r="A4" s="1" t="n">
        <v>3</v>
      </c>
      <c r="B4" s="0"/>
      <c r="C4" s="3" t="str">
        <f aca="false">IF(B4="","",ABS(B4-B3))</f>
        <v/>
      </c>
      <c r="D4" s="13" t="e">
        <f aca="false">$I$6</f>
        <v>#DIV/0!</v>
      </c>
      <c r="E4" s="14" t="e">
        <f aca="false">$I$11</f>
        <v>#DIV/0!</v>
      </c>
      <c r="F4" s="15" t="e">
        <f aca="false">$I$12</f>
        <v>#DIV/0!</v>
      </c>
      <c r="G4" s="16"/>
    </row>
    <row r="5" customFormat="false" ht="13.8" hidden="false" customHeight="false" outlineLevel="0" collapsed="false">
      <c r="A5" s="1" t="n">
        <v>4</v>
      </c>
      <c r="B5" s="0"/>
      <c r="C5" s="3" t="str">
        <f aca="false">IF(B5="","",ABS(B5-B4))</f>
        <v/>
      </c>
      <c r="D5" s="13" t="e">
        <f aca="false">$I$6</f>
        <v>#DIV/0!</v>
      </c>
      <c r="E5" s="14" t="e">
        <f aca="false">$I$11</f>
        <v>#DIV/0!</v>
      </c>
      <c r="F5" s="15" t="e">
        <f aca="false">$I$12</f>
        <v>#DIV/0!</v>
      </c>
      <c r="G5" s="16"/>
    </row>
    <row r="6" customFormat="false" ht="13.8" hidden="false" customHeight="false" outlineLevel="0" collapsed="false">
      <c r="A6" s="1" t="n">
        <v>5</v>
      </c>
      <c r="B6" s="0"/>
      <c r="C6" s="3" t="str">
        <f aca="false">IF(B6="","",ABS(B6-B5))</f>
        <v/>
      </c>
      <c r="D6" s="13" t="e">
        <f aca="false">$I$6</f>
        <v>#DIV/0!</v>
      </c>
      <c r="E6" s="14" t="e">
        <f aca="false">$I$11</f>
        <v>#DIV/0!</v>
      </c>
      <c r="F6" s="15" t="e">
        <f aca="false">$I$12</f>
        <v>#DIV/0!</v>
      </c>
      <c r="G6" s="16"/>
      <c r="H6" s="19" t="s">
        <v>7</v>
      </c>
      <c r="I6" s="20" t="e">
        <f aca="false">AVERAGE(B:B)</f>
        <v>#DIV/0!</v>
      </c>
    </row>
    <row r="7" customFormat="false" ht="13.8" hidden="false" customHeight="false" outlineLevel="0" collapsed="false">
      <c r="A7" s="1" t="n">
        <v>6</v>
      </c>
      <c r="B7" s="0"/>
      <c r="C7" s="3" t="str">
        <f aca="false">IF(B7="","",ABS(B7-B6))</f>
        <v/>
      </c>
      <c r="D7" s="13" t="e">
        <f aca="false">$I$6</f>
        <v>#DIV/0!</v>
      </c>
      <c r="E7" s="14" t="e">
        <f aca="false">$I$11</f>
        <v>#DIV/0!</v>
      </c>
      <c r="F7" s="15" t="e">
        <f aca="false">$I$12</f>
        <v>#DIV/0!</v>
      </c>
      <c r="G7" s="16"/>
      <c r="H7" s="19" t="s">
        <v>8</v>
      </c>
      <c r="I7" s="20" t="n">
        <f aca="false">SUM(C:C)/(I3-1)</f>
        <v>0</v>
      </c>
    </row>
    <row r="8" customFormat="false" ht="13.2" hidden="false" customHeight="false" outlineLevel="0" collapsed="false">
      <c r="A8" s="1" t="n">
        <v>7</v>
      </c>
      <c r="B8" s="0"/>
      <c r="C8" s="3" t="str">
        <f aca="false">IF(B8="","",ABS(B8-B7))</f>
        <v/>
      </c>
      <c r="D8" s="13" t="e">
        <f aca="false">$I$6</f>
        <v>#DIV/0!</v>
      </c>
      <c r="E8" s="14" t="e">
        <f aca="false">$I$11</f>
        <v>#DIV/0!</v>
      </c>
      <c r="F8" s="15" t="e">
        <f aca="false">$I$12</f>
        <v>#DIV/0!</v>
      </c>
      <c r="G8" s="16"/>
    </row>
    <row r="9" customFormat="false" ht="13.2" hidden="false" customHeight="false" outlineLevel="0" collapsed="false">
      <c r="A9" s="1" t="n">
        <v>8</v>
      </c>
      <c r="B9" s="0"/>
      <c r="C9" s="3" t="str">
        <f aca="false">IF(B9="","",ABS(B9-B8))</f>
        <v/>
      </c>
      <c r="D9" s="13" t="e">
        <f aca="false">$I$6</f>
        <v>#DIV/0!</v>
      </c>
      <c r="E9" s="14" t="e">
        <f aca="false">$I$11</f>
        <v>#DIV/0!</v>
      </c>
      <c r="F9" s="15" t="e">
        <f aca="false">$I$12</f>
        <v>#DIV/0!</v>
      </c>
      <c r="G9" s="16"/>
    </row>
    <row r="10" customFormat="false" ht="13.8" hidden="false" customHeight="false" outlineLevel="0" collapsed="false">
      <c r="A10" s="1" t="n">
        <v>9</v>
      </c>
      <c r="B10" s="0"/>
      <c r="C10" s="3" t="str">
        <f aca="false">IF(B10="","",ABS(B10-B9))</f>
        <v/>
      </c>
      <c r="D10" s="13" t="e">
        <f aca="false">$I$6</f>
        <v>#DIV/0!</v>
      </c>
      <c r="E10" s="14" t="e">
        <f aca="false">$I$11</f>
        <v>#DIV/0!</v>
      </c>
      <c r="F10" s="15" t="e">
        <f aca="false">$I$12</f>
        <v>#DIV/0!</v>
      </c>
      <c r="G10" s="16"/>
    </row>
    <row r="11" customFormat="false" ht="13.8" hidden="false" customHeight="false" outlineLevel="0" collapsed="false">
      <c r="A11" s="1" t="n">
        <v>10</v>
      </c>
      <c r="B11" s="0"/>
      <c r="C11" s="3" t="str">
        <f aca="false">IF(B11="","",ABS(B11-B10))</f>
        <v/>
      </c>
      <c r="D11" s="13" t="e">
        <f aca="false">$I$6</f>
        <v>#DIV/0!</v>
      </c>
      <c r="E11" s="14" t="e">
        <f aca="false">$I$11</f>
        <v>#DIV/0!</v>
      </c>
      <c r="F11" s="15" t="e">
        <f aca="false">$I$12</f>
        <v>#DIV/0!</v>
      </c>
      <c r="G11" s="16"/>
      <c r="H11" s="19" t="s">
        <v>9</v>
      </c>
      <c r="I11" s="20" t="e">
        <f aca="false">$I$6+(2.66*$I$7)</f>
        <v>#DIV/0!</v>
      </c>
    </row>
    <row r="12" customFormat="false" ht="13.8" hidden="false" customHeight="false" outlineLevel="0" collapsed="false">
      <c r="A12" s="1" t="n">
        <v>11</v>
      </c>
      <c r="B12" s="0"/>
      <c r="C12" s="3" t="str">
        <f aca="false">IF(B12="","",ABS(B12-B11))</f>
        <v/>
      </c>
      <c r="D12" s="13" t="e">
        <f aca="false">$I$6</f>
        <v>#DIV/0!</v>
      </c>
      <c r="E12" s="14" t="e">
        <f aca="false">$I$11</f>
        <v>#DIV/0!</v>
      </c>
      <c r="F12" s="15" t="e">
        <f aca="false">$I$12</f>
        <v>#DIV/0!</v>
      </c>
      <c r="G12" s="16"/>
      <c r="H12" s="19" t="s">
        <v>10</v>
      </c>
      <c r="I12" s="20" t="e">
        <f aca="false">I6-(2.66*$I$7)</f>
        <v>#DIV/0!</v>
      </c>
    </row>
    <row r="13" customFormat="false" ht="13.2" hidden="false" customHeight="false" outlineLevel="0" collapsed="false">
      <c r="A13" s="1" t="n">
        <v>12</v>
      </c>
      <c r="B13" s="0"/>
      <c r="C13" s="3" t="str">
        <f aca="false">IF(B13="","",ABS(B13-B12))</f>
        <v/>
      </c>
      <c r="D13" s="13" t="e">
        <f aca="false">$I$6</f>
        <v>#DIV/0!</v>
      </c>
      <c r="E13" s="14" t="e">
        <f aca="false">$I$11</f>
        <v>#DIV/0!</v>
      </c>
      <c r="F13" s="15" t="e">
        <f aca="false">$I$12</f>
        <v>#DIV/0!</v>
      </c>
      <c r="G13" s="16"/>
    </row>
    <row r="14" customFormat="false" ht="13.2" hidden="false" customHeight="false" outlineLevel="0" collapsed="false">
      <c r="A14" s="1" t="n">
        <v>13</v>
      </c>
      <c r="B14" s="0"/>
      <c r="C14" s="3" t="str">
        <f aca="false">IF(B14="","",ABS(B14-B13))</f>
        <v/>
      </c>
      <c r="D14" s="13" t="e">
        <f aca="false">$I$6</f>
        <v>#DIV/0!</v>
      </c>
      <c r="E14" s="14" t="e">
        <f aca="false">$I$11</f>
        <v>#DIV/0!</v>
      </c>
      <c r="F14" s="15" t="e">
        <f aca="false">$I$12</f>
        <v>#DIV/0!</v>
      </c>
      <c r="G14" s="16"/>
    </row>
    <row r="15" customFormat="false" ht="13.2" hidden="false" customHeight="false" outlineLevel="0" collapsed="false">
      <c r="A15" s="1" t="n">
        <v>14</v>
      </c>
      <c r="B15" s="0"/>
      <c r="C15" s="3" t="str">
        <f aca="false">IF(B15="","",ABS(B15-B14))</f>
        <v/>
      </c>
      <c r="D15" s="13" t="e">
        <f aca="false">$I$6</f>
        <v>#DIV/0!</v>
      </c>
      <c r="E15" s="14" t="e">
        <f aca="false">$I$11</f>
        <v>#DIV/0!</v>
      </c>
      <c r="F15" s="15" t="e">
        <f aca="false">$I$12</f>
        <v>#DIV/0!</v>
      </c>
      <c r="G15" s="16"/>
    </row>
    <row r="16" customFormat="false" ht="13.2" hidden="false" customHeight="false" outlineLevel="0" collapsed="false">
      <c r="A16" s="1" t="n">
        <v>15</v>
      </c>
      <c r="B16" s="0"/>
      <c r="C16" s="3" t="str">
        <f aca="false">IF(B16="","",ABS(B16-B15))</f>
        <v/>
      </c>
      <c r="D16" s="13" t="e">
        <f aca="false">$I$6</f>
        <v>#DIV/0!</v>
      </c>
      <c r="E16" s="14" t="e">
        <f aca="false">$I$11</f>
        <v>#DIV/0!</v>
      </c>
      <c r="F16" s="15" t="e">
        <f aca="false">$I$12</f>
        <v>#DIV/0!</v>
      </c>
      <c r="G16" s="16"/>
    </row>
    <row r="17" customFormat="false" ht="13.2" hidden="false" customHeight="false" outlineLevel="0" collapsed="false">
      <c r="A17" s="1" t="n">
        <v>16</v>
      </c>
      <c r="B17" s="0"/>
      <c r="C17" s="3" t="str">
        <f aca="false">IF(B17="","",ABS(B17-B16))</f>
        <v/>
      </c>
      <c r="D17" s="13" t="e">
        <f aca="false">$I$6</f>
        <v>#DIV/0!</v>
      </c>
      <c r="E17" s="14" t="e">
        <f aca="false">$I$11</f>
        <v>#DIV/0!</v>
      </c>
      <c r="F17" s="15" t="e">
        <f aca="false">$I$12</f>
        <v>#DIV/0!</v>
      </c>
      <c r="G17" s="16"/>
    </row>
    <row r="18" customFormat="false" ht="13.2" hidden="false" customHeight="false" outlineLevel="0" collapsed="false">
      <c r="A18" s="1" t="n">
        <v>17</v>
      </c>
      <c r="B18" s="0"/>
      <c r="C18" s="3" t="str">
        <f aca="false">IF(B18="","",ABS(B18-B17))</f>
        <v/>
      </c>
      <c r="D18" s="13" t="e">
        <f aca="false">$I$6</f>
        <v>#DIV/0!</v>
      </c>
      <c r="E18" s="14" t="e">
        <f aca="false">$I$11</f>
        <v>#DIV/0!</v>
      </c>
      <c r="F18" s="15" t="e">
        <f aca="false">$I$12</f>
        <v>#DIV/0!</v>
      </c>
      <c r="G18" s="16"/>
    </row>
    <row r="19" customFormat="false" ht="13.2" hidden="false" customHeight="false" outlineLevel="0" collapsed="false">
      <c r="A19" s="1" t="n">
        <v>18</v>
      </c>
      <c r="B19" s="0"/>
      <c r="C19" s="3" t="str">
        <f aca="false">IF(B19="","",ABS(B19-B18))</f>
        <v/>
      </c>
      <c r="D19" s="13" t="e">
        <f aca="false">$I$6</f>
        <v>#DIV/0!</v>
      </c>
      <c r="E19" s="14" t="e">
        <f aca="false">$I$11</f>
        <v>#DIV/0!</v>
      </c>
      <c r="F19" s="15" t="e">
        <f aca="false">$I$12</f>
        <v>#DIV/0!</v>
      </c>
      <c r="G19" s="16"/>
    </row>
    <row r="20" customFormat="false" ht="13.2" hidden="false" customHeight="false" outlineLevel="0" collapsed="false">
      <c r="A20" s="1" t="n">
        <v>19</v>
      </c>
      <c r="B20" s="0"/>
      <c r="C20" s="3" t="str">
        <f aca="false">IF(B20="","",ABS(B20-B19))</f>
        <v/>
      </c>
      <c r="D20" s="13" t="e">
        <f aca="false">$I$6</f>
        <v>#DIV/0!</v>
      </c>
      <c r="E20" s="14" t="e">
        <f aca="false">$I$11</f>
        <v>#DIV/0!</v>
      </c>
      <c r="F20" s="15" t="e">
        <f aca="false">$I$12</f>
        <v>#DIV/0!</v>
      </c>
      <c r="G20" s="16"/>
    </row>
    <row r="21" customFormat="false" ht="13.2" hidden="false" customHeight="false" outlineLevel="0" collapsed="false">
      <c r="A21" s="1" t="n">
        <v>20</v>
      </c>
      <c r="B21" s="0"/>
      <c r="C21" s="3" t="str">
        <f aca="false">IF(B21="","",ABS(B21-B20))</f>
        <v/>
      </c>
      <c r="D21" s="13" t="e">
        <f aca="false">$I$6</f>
        <v>#DIV/0!</v>
      </c>
      <c r="E21" s="14" t="e">
        <f aca="false">$I$11</f>
        <v>#DIV/0!</v>
      </c>
      <c r="F21" s="15" t="e">
        <f aca="false">$I$12</f>
        <v>#DIV/0!</v>
      </c>
      <c r="G21" s="16"/>
    </row>
    <row r="22" customFormat="false" ht="13.2" hidden="false" customHeight="false" outlineLevel="0" collapsed="false">
      <c r="A22" s="1" t="n">
        <v>21</v>
      </c>
      <c r="B22" s="0"/>
      <c r="C22" s="3" t="str">
        <f aca="false">IF(B22="","",ABS(B22-B21))</f>
        <v/>
      </c>
      <c r="D22" s="13" t="e">
        <f aca="false">$I$6</f>
        <v>#DIV/0!</v>
      </c>
      <c r="E22" s="14" t="e">
        <f aca="false">$I$11</f>
        <v>#DIV/0!</v>
      </c>
      <c r="F22" s="15" t="e">
        <f aca="false">$I$12</f>
        <v>#DIV/0!</v>
      </c>
      <c r="G22" s="16"/>
    </row>
    <row r="23" customFormat="false" ht="13.2" hidden="false" customHeight="false" outlineLevel="0" collapsed="false">
      <c r="A23" s="1" t="n">
        <v>22</v>
      </c>
      <c r="B23" s="0"/>
      <c r="C23" s="3" t="str">
        <f aca="false">IF(B23="","",ABS(B23-B22))</f>
        <v/>
      </c>
      <c r="D23" s="13" t="e">
        <f aca="false">$I$6</f>
        <v>#DIV/0!</v>
      </c>
      <c r="E23" s="14" t="e">
        <f aca="false">$I$11</f>
        <v>#DIV/0!</v>
      </c>
      <c r="F23" s="15" t="e">
        <f aca="false">$I$12</f>
        <v>#DIV/0!</v>
      </c>
      <c r="G23" s="16"/>
    </row>
    <row r="24" customFormat="false" ht="13.2" hidden="false" customHeight="false" outlineLevel="0" collapsed="false">
      <c r="A24" s="1" t="n">
        <v>23</v>
      </c>
      <c r="B24" s="0"/>
      <c r="C24" s="3" t="str">
        <f aca="false">IF(B24="","",ABS(B24-B23))</f>
        <v/>
      </c>
      <c r="D24" s="13" t="e">
        <f aca="false">$I$6</f>
        <v>#DIV/0!</v>
      </c>
      <c r="E24" s="14" t="e">
        <f aca="false">$I$11</f>
        <v>#DIV/0!</v>
      </c>
      <c r="F24" s="15" t="e">
        <f aca="false">$I$12</f>
        <v>#DIV/0!</v>
      </c>
      <c r="G24" s="16"/>
    </row>
    <row r="25" customFormat="false" ht="13.2" hidden="false" customHeight="false" outlineLevel="0" collapsed="false">
      <c r="A25" s="1" t="n">
        <v>24</v>
      </c>
      <c r="B25" s="0"/>
      <c r="C25" s="3" t="str">
        <f aca="false">IF(B25="","",ABS(B25-B24))</f>
        <v/>
      </c>
      <c r="D25" s="13" t="e">
        <f aca="false">$I$6</f>
        <v>#DIV/0!</v>
      </c>
      <c r="E25" s="14" t="e">
        <f aca="false">$I$11</f>
        <v>#DIV/0!</v>
      </c>
      <c r="F25" s="15" t="e">
        <f aca="false">$I$12</f>
        <v>#DIV/0!</v>
      </c>
      <c r="G25" s="16"/>
    </row>
    <row r="26" customFormat="false" ht="13.2" hidden="false" customHeight="false" outlineLevel="0" collapsed="false">
      <c r="A26" s="1" t="n">
        <v>25</v>
      </c>
      <c r="B26" s="0"/>
      <c r="C26" s="3" t="str">
        <f aca="false">IF(B26="","",ABS(B26-B25))</f>
        <v/>
      </c>
      <c r="D26" s="13" t="e">
        <f aca="false">$I$6</f>
        <v>#DIV/0!</v>
      </c>
      <c r="E26" s="14" t="e">
        <f aca="false">$I$11</f>
        <v>#DIV/0!</v>
      </c>
      <c r="F26" s="15" t="e">
        <f aca="false">$I$12</f>
        <v>#DIV/0!</v>
      </c>
      <c r="G26" s="16"/>
    </row>
    <row r="27" customFormat="false" ht="13.2" hidden="false" customHeight="false" outlineLevel="0" collapsed="false">
      <c r="A27" s="1" t="n">
        <v>26</v>
      </c>
      <c r="B27" s="0"/>
      <c r="C27" s="3" t="str">
        <f aca="false">IF(B27="","",ABS(B27-B26))</f>
        <v/>
      </c>
      <c r="D27" s="13" t="e">
        <f aca="false">$I$6</f>
        <v>#DIV/0!</v>
      </c>
      <c r="E27" s="14" t="e">
        <f aca="false">$I$11</f>
        <v>#DIV/0!</v>
      </c>
      <c r="F27" s="15" t="e">
        <f aca="false">$I$12</f>
        <v>#DIV/0!</v>
      </c>
      <c r="G27" s="16"/>
    </row>
    <row r="28" customFormat="false" ht="13.2" hidden="false" customHeight="false" outlineLevel="0" collapsed="false">
      <c r="A28" s="1" t="n">
        <v>27</v>
      </c>
      <c r="B28" s="0"/>
      <c r="C28" s="3" t="str">
        <f aca="false">IF(B28="","",ABS(B28-B27))</f>
        <v/>
      </c>
      <c r="D28" s="13" t="e">
        <f aca="false">$I$6</f>
        <v>#DIV/0!</v>
      </c>
      <c r="E28" s="14" t="e">
        <f aca="false">$I$11</f>
        <v>#DIV/0!</v>
      </c>
      <c r="F28" s="15" t="e">
        <f aca="false">$I$12</f>
        <v>#DIV/0!</v>
      </c>
      <c r="G28" s="16"/>
    </row>
    <row r="29" customFormat="false" ht="13.2" hidden="false" customHeight="false" outlineLevel="0" collapsed="false">
      <c r="A29" s="1" t="n">
        <v>28</v>
      </c>
      <c r="B29" s="0"/>
      <c r="C29" s="3" t="str">
        <f aca="false">IF(B29="","",ABS(B29-B28))</f>
        <v/>
      </c>
      <c r="D29" s="13" t="e">
        <f aca="false">$I$6</f>
        <v>#DIV/0!</v>
      </c>
      <c r="E29" s="14" t="e">
        <f aca="false">$I$11</f>
        <v>#DIV/0!</v>
      </c>
      <c r="F29" s="15" t="e">
        <f aca="false">$I$12</f>
        <v>#DIV/0!</v>
      </c>
      <c r="G29" s="16"/>
    </row>
    <row r="30" customFormat="false" ht="13.2" hidden="false" customHeight="false" outlineLevel="0" collapsed="false">
      <c r="A30" s="1" t="n">
        <v>29</v>
      </c>
      <c r="B30" s="0"/>
      <c r="C30" s="3" t="str">
        <f aca="false">IF(B30="","",ABS(B30-B29))</f>
        <v/>
      </c>
      <c r="D30" s="13" t="e">
        <f aca="false">$I$6</f>
        <v>#DIV/0!</v>
      </c>
      <c r="E30" s="14" t="e">
        <f aca="false">$I$11</f>
        <v>#DIV/0!</v>
      </c>
      <c r="F30" s="15" t="e">
        <f aca="false">$I$12</f>
        <v>#DIV/0!</v>
      </c>
      <c r="G30" s="16"/>
    </row>
    <row r="31" customFormat="false" ht="13.2" hidden="false" customHeight="false" outlineLevel="0" collapsed="false">
      <c r="A31" s="1" t="n">
        <v>30</v>
      </c>
      <c r="B31" s="0"/>
      <c r="C31" s="3" t="str">
        <f aca="false">IF(B31="","",ABS(B31-B30))</f>
        <v/>
      </c>
      <c r="D31" s="13" t="e">
        <f aca="false">$I$6</f>
        <v>#DIV/0!</v>
      </c>
      <c r="E31" s="14" t="e">
        <f aca="false">$I$11</f>
        <v>#DIV/0!</v>
      </c>
      <c r="F31" s="15" t="e">
        <f aca="false">$I$12</f>
        <v>#DIV/0!</v>
      </c>
      <c r="G31" s="16"/>
    </row>
    <row r="32" customFormat="false" ht="13.2" hidden="false" customHeight="false" outlineLevel="0" collapsed="false">
      <c r="A32" s="1" t="n">
        <v>31</v>
      </c>
      <c r="B32" s="0"/>
      <c r="C32" s="3" t="str">
        <f aca="false">IF(B32="","",ABS(B32-B31))</f>
        <v/>
      </c>
      <c r="D32" s="13" t="e">
        <f aca="false">$I$6</f>
        <v>#DIV/0!</v>
      </c>
      <c r="E32" s="14" t="e">
        <f aca="false">$I$11</f>
        <v>#DIV/0!</v>
      </c>
      <c r="F32" s="15" t="e">
        <f aca="false">$I$12</f>
        <v>#DIV/0!</v>
      </c>
      <c r="G32" s="16"/>
    </row>
    <row r="33" customFormat="false" ht="13.2" hidden="false" customHeight="false" outlineLevel="0" collapsed="false">
      <c r="A33" s="1" t="n">
        <v>32</v>
      </c>
      <c r="B33" s="0"/>
      <c r="C33" s="3" t="str">
        <f aca="false">IF(B33="","",ABS(B33-B32))</f>
        <v/>
      </c>
      <c r="D33" s="13" t="e">
        <f aca="false">$I$6</f>
        <v>#DIV/0!</v>
      </c>
      <c r="E33" s="14" t="e">
        <f aca="false">$I$11</f>
        <v>#DIV/0!</v>
      </c>
      <c r="F33" s="15" t="e">
        <f aca="false">$I$12</f>
        <v>#DIV/0!</v>
      </c>
      <c r="G33" s="16"/>
    </row>
    <row r="34" customFormat="false" ht="13.2" hidden="false" customHeight="false" outlineLevel="0" collapsed="false">
      <c r="A34" s="1" t="n">
        <v>33</v>
      </c>
      <c r="B34" s="0"/>
      <c r="C34" s="3" t="str">
        <f aca="false">IF(B34="","",ABS(B34-B33))</f>
        <v/>
      </c>
      <c r="D34" s="13" t="e">
        <f aca="false">$I$6</f>
        <v>#DIV/0!</v>
      </c>
      <c r="E34" s="14" t="e">
        <f aca="false">$I$11</f>
        <v>#DIV/0!</v>
      </c>
      <c r="F34" s="15" t="e">
        <f aca="false">$I$12</f>
        <v>#DIV/0!</v>
      </c>
      <c r="G34" s="16"/>
    </row>
    <row r="35" customFormat="false" ht="13.2" hidden="false" customHeight="false" outlineLevel="0" collapsed="false">
      <c r="A35" s="1" t="n">
        <v>34</v>
      </c>
      <c r="B35" s="0"/>
      <c r="C35" s="3" t="str">
        <f aca="false">IF(B35="","",ABS(B35-B34))</f>
        <v/>
      </c>
      <c r="D35" s="13" t="e">
        <f aca="false">$I$6</f>
        <v>#DIV/0!</v>
      </c>
      <c r="E35" s="14" t="e">
        <f aca="false">$I$11</f>
        <v>#DIV/0!</v>
      </c>
      <c r="F35" s="15" t="e">
        <f aca="false">$I$12</f>
        <v>#DIV/0!</v>
      </c>
      <c r="G35" s="16"/>
    </row>
    <row r="36" customFormat="false" ht="13.2" hidden="false" customHeight="false" outlineLevel="0" collapsed="false">
      <c r="A36" s="1" t="n">
        <v>35</v>
      </c>
      <c r="B36" s="0"/>
      <c r="C36" s="3" t="str">
        <f aca="false">IF(B36="","",ABS(B36-B35))</f>
        <v/>
      </c>
      <c r="D36" s="13" t="e">
        <f aca="false">$I$6</f>
        <v>#DIV/0!</v>
      </c>
      <c r="E36" s="14" t="e">
        <f aca="false">$I$11</f>
        <v>#DIV/0!</v>
      </c>
      <c r="F36" s="15" t="e">
        <f aca="false">$I$12</f>
        <v>#DIV/0!</v>
      </c>
      <c r="G36" s="16"/>
    </row>
    <row r="37" customFormat="false" ht="13.2" hidden="false" customHeight="false" outlineLevel="0" collapsed="false">
      <c r="A37" s="1" t="n">
        <v>36</v>
      </c>
      <c r="B37" s="0"/>
      <c r="C37" s="3" t="str">
        <f aca="false">IF(B37="","",ABS(B37-B36))</f>
        <v/>
      </c>
      <c r="D37" s="13" t="e">
        <f aca="false">$I$6</f>
        <v>#DIV/0!</v>
      </c>
      <c r="E37" s="14" t="e">
        <f aca="false">$I$11</f>
        <v>#DIV/0!</v>
      </c>
      <c r="F37" s="15" t="e">
        <f aca="false">$I$12</f>
        <v>#DIV/0!</v>
      </c>
      <c r="G37" s="16"/>
    </row>
    <row r="38" customFormat="false" ht="13.2" hidden="false" customHeight="false" outlineLevel="0" collapsed="false">
      <c r="A38" s="1" t="n">
        <v>37</v>
      </c>
      <c r="C38" s="3" t="str">
        <f aca="false">IF(B38="","",ABS(B38-B37))</f>
        <v/>
      </c>
      <c r="D38" s="13" t="e">
        <f aca="false">$I$6</f>
        <v>#DIV/0!</v>
      </c>
      <c r="E38" s="14" t="e">
        <f aca="false">$I$11</f>
        <v>#DIV/0!</v>
      </c>
      <c r="F38" s="15" t="e">
        <f aca="false">$I$12</f>
        <v>#DIV/0!</v>
      </c>
      <c r="G38" s="16"/>
    </row>
    <row r="39" customFormat="false" ht="13.2" hidden="false" customHeight="false" outlineLevel="0" collapsed="false">
      <c r="A39" s="1" t="n">
        <v>38</v>
      </c>
      <c r="C39" s="3" t="str">
        <f aca="false">IF(B39="","",ABS(B39-B38))</f>
        <v/>
      </c>
      <c r="D39" s="13" t="e">
        <f aca="false">$I$6</f>
        <v>#DIV/0!</v>
      </c>
      <c r="E39" s="14" t="e">
        <f aca="false">$I$11</f>
        <v>#DIV/0!</v>
      </c>
      <c r="F39" s="15" t="e">
        <f aca="false">$I$12</f>
        <v>#DIV/0!</v>
      </c>
      <c r="G39" s="16"/>
    </row>
    <row r="40" customFormat="false" ht="13.2" hidden="false" customHeight="false" outlineLevel="0" collapsed="false">
      <c r="A40" s="1" t="n">
        <v>39</v>
      </c>
      <c r="C40" s="3" t="str">
        <f aca="false">IF(B40="","",ABS(B40-B39))</f>
        <v/>
      </c>
      <c r="D40" s="13" t="e">
        <f aca="false">$I$6</f>
        <v>#DIV/0!</v>
      </c>
      <c r="E40" s="14" t="e">
        <f aca="false">$I$11</f>
        <v>#DIV/0!</v>
      </c>
      <c r="F40" s="15" t="e">
        <f aca="false">$I$12</f>
        <v>#DIV/0!</v>
      </c>
      <c r="G40" s="16"/>
    </row>
    <row r="41" customFormat="false" ht="13.2" hidden="false" customHeight="false" outlineLevel="0" collapsed="false">
      <c r="A41" s="1" t="n">
        <v>40</v>
      </c>
      <c r="C41" s="3" t="str">
        <f aca="false">IF(B41="","",ABS(B41-B40))</f>
        <v/>
      </c>
      <c r="D41" s="13" t="e">
        <f aca="false">$I$6</f>
        <v>#DIV/0!</v>
      </c>
      <c r="E41" s="14" t="e">
        <f aca="false">$I$11</f>
        <v>#DIV/0!</v>
      </c>
      <c r="F41" s="15" t="e">
        <f aca="false">$I$12</f>
        <v>#DIV/0!</v>
      </c>
      <c r="G41" s="16"/>
    </row>
    <row r="42" customFormat="false" ht="13.2" hidden="false" customHeight="false" outlineLevel="0" collapsed="false">
      <c r="A42" s="1" t="n">
        <v>41</v>
      </c>
      <c r="C42" s="3" t="str">
        <f aca="false">IF(B42="","",ABS(B42-B41))</f>
        <v/>
      </c>
      <c r="D42" s="13" t="e">
        <f aca="false">$I$6</f>
        <v>#DIV/0!</v>
      </c>
      <c r="E42" s="14" t="e">
        <f aca="false">$I$11</f>
        <v>#DIV/0!</v>
      </c>
      <c r="F42" s="15" t="e">
        <f aca="false">$I$12</f>
        <v>#DIV/0!</v>
      </c>
      <c r="G42" s="16"/>
    </row>
    <row r="43" customFormat="false" ht="13.2" hidden="false" customHeight="false" outlineLevel="0" collapsed="false">
      <c r="A43" s="1" t="n">
        <v>42</v>
      </c>
      <c r="C43" s="3" t="str">
        <f aca="false">IF(B43="","",ABS(B43-B42))</f>
        <v/>
      </c>
      <c r="D43" s="13" t="e">
        <f aca="false">$I$6</f>
        <v>#DIV/0!</v>
      </c>
      <c r="E43" s="14" t="e">
        <f aca="false">$I$11</f>
        <v>#DIV/0!</v>
      </c>
      <c r="F43" s="15" t="e">
        <f aca="false">$I$12</f>
        <v>#DIV/0!</v>
      </c>
      <c r="G43" s="16"/>
    </row>
    <row r="44" customFormat="false" ht="13.2" hidden="false" customHeight="false" outlineLevel="0" collapsed="false">
      <c r="A44" s="1" t="n">
        <v>43</v>
      </c>
      <c r="C44" s="3" t="str">
        <f aca="false">IF(B44="","",ABS(B44-B43))</f>
        <v/>
      </c>
      <c r="D44" s="13" t="e">
        <f aca="false">$I$6</f>
        <v>#DIV/0!</v>
      </c>
      <c r="E44" s="14" t="e">
        <f aca="false">$I$11</f>
        <v>#DIV/0!</v>
      </c>
      <c r="F44" s="15" t="e">
        <f aca="false">$I$12</f>
        <v>#DIV/0!</v>
      </c>
      <c r="G44" s="16"/>
    </row>
    <row r="45" customFormat="false" ht="13.2" hidden="false" customHeight="false" outlineLevel="0" collapsed="false">
      <c r="A45" s="1" t="n">
        <v>44</v>
      </c>
      <c r="C45" s="3" t="str">
        <f aca="false">IF(B45="","",ABS(B45-B44))</f>
        <v/>
      </c>
      <c r="D45" s="13" t="e">
        <f aca="false">$I$6</f>
        <v>#DIV/0!</v>
      </c>
      <c r="E45" s="14" t="e">
        <f aca="false">$I$11</f>
        <v>#DIV/0!</v>
      </c>
      <c r="F45" s="15" t="e">
        <f aca="false">$I$12</f>
        <v>#DIV/0!</v>
      </c>
      <c r="G45" s="16"/>
    </row>
    <row r="46" customFormat="false" ht="13.2" hidden="false" customHeight="false" outlineLevel="0" collapsed="false">
      <c r="A46" s="1" t="n">
        <v>45</v>
      </c>
      <c r="C46" s="3" t="str">
        <f aca="false">IF(B46="","",ABS(B46-B45))</f>
        <v/>
      </c>
      <c r="D46" s="13" t="e">
        <f aca="false">$I$6</f>
        <v>#DIV/0!</v>
      </c>
      <c r="E46" s="14" t="e">
        <f aca="false">$I$11</f>
        <v>#DIV/0!</v>
      </c>
      <c r="F46" s="15" t="e">
        <f aca="false">$I$12</f>
        <v>#DIV/0!</v>
      </c>
      <c r="G46" s="16"/>
    </row>
    <row r="47" customFormat="false" ht="13.2" hidden="false" customHeight="false" outlineLevel="0" collapsed="false">
      <c r="A47" s="1" t="n">
        <v>46</v>
      </c>
      <c r="C47" s="3" t="str">
        <f aca="false">IF(B47="","",ABS(B47-B46))</f>
        <v/>
      </c>
      <c r="D47" s="13" t="e">
        <f aca="false">$I$6</f>
        <v>#DIV/0!</v>
      </c>
      <c r="E47" s="14" t="e">
        <f aca="false">$I$11</f>
        <v>#DIV/0!</v>
      </c>
      <c r="F47" s="15" t="e">
        <f aca="false">$I$12</f>
        <v>#DIV/0!</v>
      </c>
      <c r="G47" s="16"/>
    </row>
    <row r="48" customFormat="false" ht="13.2" hidden="false" customHeight="false" outlineLevel="0" collapsed="false">
      <c r="A48" s="1" t="n">
        <v>47</v>
      </c>
      <c r="C48" s="3" t="str">
        <f aca="false">IF(B48="","",ABS(B48-B47))</f>
        <v/>
      </c>
      <c r="D48" s="13" t="e">
        <f aca="false">$I$6</f>
        <v>#DIV/0!</v>
      </c>
      <c r="E48" s="14" t="e">
        <f aca="false">$I$11</f>
        <v>#DIV/0!</v>
      </c>
      <c r="F48" s="15" t="e">
        <f aca="false">$I$12</f>
        <v>#DIV/0!</v>
      </c>
      <c r="G48" s="16"/>
    </row>
    <row r="49" customFormat="false" ht="13.2" hidden="false" customHeight="false" outlineLevel="0" collapsed="false">
      <c r="A49" s="1" t="n">
        <v>48</v>
      </c>
      <c r="C49" s="3" t="str">
        <f aca="false">IF(B49="","",ABS(B49-B48))</f>
        <v/>
      </c>
      <c r="D49" s="13" t="e">
        <f aca="false">$I$6</f>
        <v>#DIV/0!</v>
      </c>
      <c r="E49" s="14" t="e">
        <f aca="false">$I$11</f>
        <v>#DIV/0!</v>
      </c>
      <c r="F49" s="15" t="e">
        <f aca="false">$I$12</f>
        <v>#DIV/0!</v>
      </c>
      <c r="G49" s="16"/>
    </row>
    <row r="50" customFormat="false" ht="13.2" hidden="false" customHeight="false" outlineLevel="0" collapsed="false">
      <c r="A50" s="1" t="n">
        <v>49</v>
      </c>
      <c r="C50" s="3" t="str">
        <f aca="false">IF(B50="","",ABS(B50-B49))</f>
        <v/>
      </c>
      <c r="D50" s="13" t="e">
        <f aca="false">$I$6</f>
        <v>#DIV/0!</v>
      </c>
      <c r="E50" s="14" t="e">
        <f aca="false">$I$11</f>
        <v>#DIV/0!</v>
      </c>
      <c r="F50" s="15" t="e">
        <f aca="false">$I$12</f>
        <v>#DIV/0!</v>
      </c>
      <c r="G50" s="16"/>
    </row>
    <row r="51" customFormat="false" ht="13.2" hidden="false" customHeight="false" outlineLevel="0" collapsed="false">
      <c r="A51" s="1" t="n">
        <v>50</v>
      </c>
      <c r="C51" s="3" t="str">
        <f aca="false">IF(B51="","",ABS(B51-B50))</f>
        <v/>
      </c>
      <c r="D51" s="13" t="e">
        <f aca="false">$I$6</f>
        <v>#DIV/0!</v>
      </c>
      <c r="E51" s="14" t="e">
        <f aca="false">$I$11</f>
        <v>#DIV/0!</v>
      </c>
      <c r="F51" s="15" t="e">
        <f aca="false">$I$12</f>
        <v>#DIV/0!</v>
      </c>
      <c r="G51" s="16"/>
    </row>
    <row r="52" customFormat="false" ht="13.2" hidden="false" customHeight="false" outlineLevel="0" collapsed="false">
      <c r="A52" s="1" t="n">
        <v>51</v>
      </c>
      <c r="C52" s="3" t="str">
        <f aca="false">IF(B52="","",ABS(B52-B51))</f>
        <v/>
      </c>
      <c r="D52" s="13" t="e">
        <f aca="false">$I$6</f>
        <v>#DIV/0!</v>
      </c>
      <c r="E52" s="14" t="e">
        <f aca="false">$I$11</f>
        <v>#DIV/0!</v>
      </c>
      <c r="F52" s="15" t="e">
        <f aca="false">$I$12</f>
        <v>#DIV/0!</v>
      </c>
      <c r="G52" s="16"/>
    </row>
    <row r="53" customFormat="false" ht="13.2" hidden="false" customHeight="false" outlineLevel="0" collapsed="false">
      <c r="A53" s="1" t="n">
        <v>52</v>
      </c>
      <c r="C53" s="3" t="str">
        <f aca="false">IF(B53="","",ABS(B53-B52))</f>
        <v/>
      </c>
      <c r="D53" s="13" t="e">
        <f aca="false">$I$6</f>
        <v>#DIV/0!</v>
      </c>
      <c r="E53" s="14" t="e">
        <f aca="false">$I$11</f>
        <v>#DIV/0!</v>
      </c>
      <c r="F53" s="15" t="e">
        <f aca="false">$I$12</f>
        <v>#DIV/0!</v>
      </c>
      <c r="G53" s="16"/>
    </row>
    <row r="54" customFormat="false" ht="13.2" hidden="false" customHeight="false" outlineLevel="0" collapsed="false">
      <c r="A54" s="1" t="n">
        <v>53</v>
      </c>
      <c r="C54" s="3" t="str">
        <f aca="false">IF(B54="","",ABS(B54-B53))</f>
        <v/>
      </c>
      <c r="D54" s="13" t="e">
        <f aca="false">$I$6</f>
        <v>#DIV/0!</v>
      </c>
      <c r="E54" s="14" t="e">
        <f aca="false">$I$11</f>
        <v>#DIV/0!</v>
      </c>
      <c r="F54" s="15" t="e">
        <f aca="false">$I$12</f>
        <v>#DIV/0!</v>
      </c>
      <c r="G54" s="16"/>
    </row>
    <row r="55" customFormat="false" ht="13.2" hidden="false" customHeight="false" outlineLevel="0" collapsed="false">
      <c r="A55" s="1" t="n">
        <v>54</v>
      </c>
      <c r="C55" s="3" t="str">
        <f aca="false">IF(B55="","",ABS(B55-B54))</f>
        <v/>
      </c>
      <c r="D55" s="13" t="e">
        <f aca="false">$I$6</f>
        <v>#DIV/0!</v>
      </c>
      <c r="E55" s="14" t="e">
        <f aca="false">$I$11</f>
        <v>#DIV/0!</v>
      </c>
      <c r="F55" s="15" t="e">
        <f aca="false">$I$12</f>
        <v>#DIV/0!</v>
      </c>
      <c r="G55" s="16"/>
    </row>
    <row r="56" customFormat="false" ht="13.2" hidden="false" customHeight="false" outlineLevel="0" collapsed="false">
      <c r="A56" s="1" t="n">
        <v>55</v>
      </c>
      <c r="C56" s="3" t="str">
        <f aca="false">IF(B56="","",ABS(B56-B55))</f>
        <v/>
      </c>
      <c r="D56" s="13" t="e">
        <f aca="false">$I$6</f>
        <v>#DIV/0!</v>
      </c>
      <c r="E56" s="14" t="e">
        <f aca="false">$I$11</f>
        <v>#DIV/0!</v>
      </c>
      <c r="F56" s="15" t="e">
        <f aca="false">$I$12</f>
        <v>#DIV/0!</v>
      </c>
      <c r="G56" s="16"/>
    </row>
    <row r="57" customFormat="false" ht="13.2" hidden="false" customHeight="false" outlineLevel="0" collapsed="false">
      <c r="A57" s="1" t="n">
        <v>56</v>
      </c>
      <c r="C57" s="3" t="str">
        <f aca="false">IF(B57="","",ABS(B57-B56))</f>
        <v/>
      </c>
      <c r="D57" s="13" t="e">
        <f aca="false">$I$6</f>
        <v>#DIV/0!</v>
      </c>
      <c r="E57" s="14" t="e">
        <f aca="false">$I$11</f>
        <v>#DIV/0!</v>
      </c>
      <c r="F57" s="15" t="e">
        <f aca="false">$I$12</f>
        <v>#DIV/0!</v>
      </c>
      <c r="G57" s="16"/>
    </row>
    <row r="58" customFormat="false" ht="13.2" hidden="false" customHeight="false" outlineLevel="0" collapsed="false">
      <c r="A58" s="1" t="n">
        <v>57</v>
      </c>
      <c r="C58" s="3" t="str">
        <f aca="false">IF(B58="","",ABS(B58-B57))</f>
        <v/>
      </c>
      <c r="D58" s="13" t="e">
        <f aca="false">$I$6</f>
        <v>#DIV/0!</v>
      </c>
      <c r="E58" s="14" t="e">
        <f aca="false">$I$11</f>
        <v>#DIV/0!</v>
      </c>
      <c r="F58" s="15" t="e">
        <f aca="false">$I$12</f>
        <v>#DIV/0!</v>
      </c>
      <c r="G58" s="16"/>
    </row>
    <row r="59" customFormat="false" ht="13.2" hidden="false" customHeight="false" outlineLevel="0" collapsed="false">
      <c r="A59" s="1" t="n">
        <v>58</v>
      </c>
      <c r="C59" s="3" t="str">
        <f aca="false">IF(B59="","",ABS(B59-B58))</f>
        <v/>
      </c>
      <c r="D59" s="13" t="e">
        <f aca="false">$I$6</f>
        <v>#DIV/0!</v>
      </c>
      <c r="E59" s="14" t="e">
        <f aca="false">$I$11</f>
        <v>#DIV/0!</v>
      </c>
      <c r="F59" s="15" t="e">
        <f aca="false">$I$12</f>
        <v>#DIV/0!</v>
      </c>
      <c r="G59" s="16"/>
    </row>
    <row r="60" customFormat="false" ht="13.2" hidden="false" customHeight="false" outlineLevel="0" collapsed="false">
      <c r="A60" s="1" t="n">
        <v>59</v>
      </c>
      <c r="C60" s="3" t="str">
        <f aca="false">IF(B60="","",ABS(B60-B59))</f>
        <v/>
      </c>
      <c r="D60" s="13" t="e">
        <f aca="false">$I$6</f>
        <v>#DIV/0!</v>
      </c>
      <c r="E60" s="14" t="e">
        <f aca="false">$I$11</f>
        <v>#DIV/0!</v>
      </c>
      <c r="F60" s="15" t="e">
        <f aca="false">$I$12</f>
        <v>#DIV/0!</v>
      </c>
      <c r="G60" s="16"/>
    </row>
    <row r="61" customFormat="false" ht="13.2" hidden="false" customHeight="false" outlineLevel="0" collapsed="false">
      <c r="A61" s="1" t="n">
        <v>60</v>
      </c>
      <c r="C61" s="3" t="str">
        <f aca="false">IF(B61="","",ABS(B61-B60))</f>
        <v/>
      </c>
      <c r="D61" s="13" t="e">
        <f aca="false">$I$6</f>
        <v>#DIV/0!</v>
      </c>
      <c r="E61" s="14" t="e">
        <f aca="false">$I$11</f>
        <v>#DIV/0!</v>
      </c>
      <c r="F61" s="15" t="e">
        <f aca="false">$I$12</f>
        <v>#DIV/0!</v>
      </c>
      <c r="G61" s="16"/>
    </row>
    <row r="62" customFormat="false" ht="13.2" hidden="false" customHeight="false" outlineLevel="0" collapsed="false">
      <c r="A62" s="1" t="n">
        <v>61</v>
      </c>
      <c r="C62" s="3" t="str">
        <f aca="false">IF(B62="","",ABS(B62-B61))</f>
        <v/>
      </c>
      <c r="D62" s="13" t="e">
        <f aca="false">$I$6</f>
        <v>#DIV/0!</v>
      </c>
      <c r="E62" s="14" t="e">
        <f aca="false">$I$11</f>
        <v>#DIV/0!</v>
      </c>
      <c r="F62" s="15" t="e">
        <f aca="false">$I$12</f>
        <v>#DIV/0!</v>
      </c>
      <c r="G62" s="16"/>
    </row>
    <row r="63" customFormat="false" ht="13.2" hidden="false" customHeight="false" outlineLevel="0" collapsed="false">
      <c r="A63" s="1" t="n">
        <v>62</v>
      </c>
      <c r="C63" s="3" t="str">
        <f aca="false">IF(B63="","",ABS(B63-B62))</f>
        <v/>
      </c>
      <c r="D63" s="13" t="e">
        <f aca="false">$I$6</f>
        <v>#DIV/0!</v>
      </c>
      <c r="E63" s="14" t="e">
        <f aca="false">$I$11</f>
        <v>#DIV/0!</v>
      </c>
      <c r="F63" s="15" t="e">
        <f aca="false">$I$12</f>
        <v>#DIV/0!</v>
      </c>
      <c r="G63" s="16"/>
    </row>
    <row r="64" customFormat="false" ht="13.2" hidden="false" customHeight="false" outlineLevel="0" collapsed="false">
      <c r="A64" s="1" t="n">
        <v>63</v>
      </c>
      <c r="C64" s="3" t="str">
        <f aca="false">IF(B64="","",ABS(B64-B63))</f>
        <v/>
      </c>
      <c r="D64" s="13" t="e">
        <f aca="false">$I$6</f>
        <v>#DIV/0!</v>
      </c>
      <c r="E64" s="14" t="e">
        <f aca="false">$I$11</f>
        <v>#DIV/0!</v>
      </c>
      <c r="F64" s="15" t="e">
        <f aca="false">$I$12</f>
        <v>#DIV/0!</v>
      </c>
      <c r="G64" s="16"/>
    </row>
    <row r="65" customFormat="false" ht="13.2" hidden="false" customHeight="false" outlineLevel="0" collapsed="false">
      <c r="A65" s="1" t="n">
        <v>64</v>
      </c>
      <c r="C65" s="3" t="str">
        <f aca="false">IF(B65="","",ABS(B65-B64))</f>
        <v/>
      </c>
      <c r="D65" s="13" t="e">
        <f aca="false">$I$6</f>
        <v>#DIV/0!</v>
      </c>
      <c r="E65" s="14" t="e">
        <f aca="false">$I$11</f>
        <v>#DIV/0!</v>
      </c>
      <c r="F65" s="15" t="e">
        <f aca="false">$I$12</f>
        <v>#DIV/0!</v>
      </c>
      <c r="G65" s="16"/>
    </row>
    <row r="66" customFormat="false" ht="13.2" hidden="false" customHeight="false" outlineLevel="0" collapsed="false">
      <c r="A66" s="1" t="n">
        <v>65</v>
      </c>
      <c r="C66" s="3" t="str">
        <f aca="false">IF(B66="","",ABS(B66-B65))</f>
        <v/>
      </c>
      <c r="D66" s="13" t="e">
        <f aca="false">$I$6</f>
        <v>#DIV/0!</v>
      </c>
      <c r="E66" s="14" t="e">
        <f aca="false">$I$11</f>
        <v>#DIV/0!</v>
      </c>
      <c r="F66" s="15" t="e">
        <f aca="false">$I$12</f>
        <v>#DIV/0!</v>
      </c>
      <c r="G66" s="16"/>
    </row>
    <row r="67" customFormat="false" ht="13.2" hidden="false" customHeight="false" outlineLevel="0" collapsed="false">
      <c r="A67" s="1" t="n">
        <v>66</v>
      </c>
      <c r="C67" s="3" t="str">
        <f aca="false">IF(B67="","",ABS(B67-B66))</f>
        <v/>
      </c>
      <c r="D67" s="13" t="e">
        <f aca="false">$I$6</f>
        <v>#DIV/0!</v>
      </c>
      <c r="E67" s="14" t="e">
        <f aca="false">$I$11</f>
        <v>#DIV/0!</v>
      </c>
      <c r="F67" s="15" t="e">
        <f aca="false">$I$12</f>
        <v>#DIV/0!</v>
      </c>
      <c r="G67" s="16"/>
    </row>
    <row r="68" customFormat="false" ht="13.2" hidden="false" customHeight="false" outlineLevel="0" collapsed="false">
      <c r="A68" s="1" t="n">
        <v>67</v>
      </c>
      <c r="C68" s="3" t="str">
        <f aca="false">IF(B68="","",ABS(B68-B67))</f>
        <v/>
      </c>
      <c r="D68" s="13" t="e">
        <f aca="false">$I$6</f>
        <v>#DIV/0!</v>
      </c>
      <c r="E68" s="14" t="e">
        <f aca="false">$I$11</f>
        <v>#DIV/0!</v>
      </c>
      <c r="F68" s="15" t="e">
        <f aca="false">$I$12</f>
        <v>#DIV/0!</v>
      </c>
      <c r="G68" s="16"/>
    </row>
    <row r="69" customFormat="false" ht="13.2" hidden="false" customHeight="false" outlineLevel="0" collapsed="false">
      <c r="A69" s="1" t="n">
        <v>68</v>
      </c>
      <c r="C69" s="3" t="str">
        <f aca="false">IF(B69="","",ABS(B69-B68))</f>
        <v/>
      </c>
      <c r="D69" s="13" t="e">
        <f aca="false">$I$6</f>
        <v>#DIV/0!</v>
      </c>
      <c r="E69" s="14" t="e">
        <f aca="false">$I$11</f>
        <v>#DIV/0!</v>
      </c>
      <c r="F69" s="15" t="e">
        <f aca="false">$I$12</f>
        <v>#DIV/0!</v>
      </c>
      <c r="G69" s="16"/>
    </row>
    <row r="70" customFormat="false" ht="13.2" hidden="false" customHeight="false" outlineLevel="0" collapsed="false">
      <c r="A70" s="1" t="n">
        <v>69</v>
      </c>
      <c r="C70" s="3" t="str">
        <f aca="false">IF(B70="","",ABS(B70-B69))</f>
        <v/>
      </c>
      <c r="D70" s="13" t="e">
        <f aca="false">$I$6</f>
        <v>#DIV/0!</v>
      </c>
      <c r="E70" s="14" t="e">
        <f aca="false">$I$11</f>
        <v>#DIV/0!</v>
      </c>
      <c r="F70" s="15" t="e">
        <f aca="false">$I$12</f>
        <v>#DIV/0!</v>
      </c>
      <c r="G70" s="16"/>
    </row>
    <row r="71" customFormat="false" ht="13.2" hidden="false" customHeight="false" outlineLevel="0" collapsed="false">
      <c r="A71" s="1" t="n">
        <v>70</v>
      </c>
      <c r="C71" s="3" t="str">
        <f aca="false">IF(B71="","",ABS(B71-B70))</f>
        <v/>
      </c>
      <c r="D71" s="13" t="e">
        <f aca="false">$I$6</f>
        <v>#DIV/0!</v>
      </c>
      <c r="E71" s="14" t="e">
        <f aca="false">$I$11</f>
        <v>#DIV/0!</v>
      </c>
      <c r="F71" s="15" t="e">
        <f aca="false">$I$12</f>
        <v>#DIV/0!</v>
      </c>
      <c r="G71" s="16"/>
    </row>
    <row r="72" customFormat="false" ht="13.2" hidden="false" customHeight="false" outlineLevel="0" collapsed="false">
      <c r="A72" s="1" t="n">
        <v>71</v>
      </c>
      <c r="C72" s="3" t="str">
        <f aca="false">IF(B72="","",ABS(B72-B71))</f>
        <v/>
      </c>
      <c r="D72" s="13" t="e">
        <f aca="false">$I$6</f>
        <v>#DIV/0!</v>
      </c>
      <c r="E72" s="14" t="e">
        <f aca="false">$I$11</f>
        <v>#DIV/0!</v>
      </c>
      <c r="F72" s="15" t="e">
        <f aca="false">$I$12</f>
        <v>#DIV/0!</v>
      </c>
      <c r="G72" s="16"/>
    </row>
    <row r="73" customFormat="false" ht="13.2" hidden="false" customHeight="false" outlineLevel="0" collapsed="false">
      <c r="A73" s="1" t="n">
        <v>72</v>
      </c>
      <c r="C73" s="3" t="str">
        <f aca="false">IF(B73="","",ABS(B73-B72))</f>
        <v/>
      </c>
      <c r="D73" s="13" t="e">
        <f aca="false">$I$6</f>
        <v>#DIV/0!</v>
      </c>
      <c r="E73" s="14" t="e">
        <f aca="false">$I$11</f>
        <v>#DIV/0!</v>
      </c>
      <c r="F73" s="15" t="e">
        <f aca="false">$I$12</f>
        <v>#DIV/0!</v>
      </c>
      <c r="G73" s="16"/>
    </row>
    <row r="74" customFormat="false" ht="13.2" hidden="false" customHeight="false" outlineLevel="0" collapsed="false">
      <c r="A74" s="1" t="n">
        <v>73</v>
      </c>
      <c r="C74" s="3" t="str">
        <f aca="false">IF(B74="","",ABS(B74-B73))</f>
        <v/>
      </c>
      <c r="D74" s="13" t="e">
        <f aca="false">$I$6</f>
        <v>#DIV/0!</v>
      </c>
      <c r="E74" s="14" t="e">
        <f aca="false">$I$11</f>
        <v>#DIV/0!</v>
      </c>
      <c r="F74" s="15" t="e">
        <f aca="false">$I$12</f>
        <v>#DIV/0!</v>
      </c>
      <c r="G74" s="16"/>
    </row>
    <row r="75" customFormat="false" ht="13.2" hidden="false" customHeight="false" outlineLevel="0" collapsed="false">
      <c r="A75" s="1" t="n">
        <v>74</v>
      </c>
      <c r="C75" s="3" t="str">
        <f aca="false">IF(B75="","",ABS(B75-B74))</f>
        <v/>
      </c>
      <c r="D75" s="13" t="e">
        <f aca="false">$I$6</f>
        <v>#DIV/0!</v>
      </c>
      <c r="E75" s="14" t="e">
        <f aca="false">$I$11</f>
        <v>#DIV/0!</v>
      </c>
      <c r="F75" s="15" t="e">
        <f aca="false">$I$12</f>
        <v>#DIV/0!</v>
      </c>
      <c r="G75" s="16"/>
    </row>
    <row r="76" customFormat="false" ht="13.2" hidden="false" customHeight="false" outlineLevel="0" collapsed="false">
      <c r="A76" s="1" t="n">
        <v>75</v>
      </c>
      <c r="C76" s="3" t="str">
        <f aca="false">IF(B76="","",ABS(B76-B75))</f>
        <v/>
      </c>
      <c r="D76" s="13" t="e">
        <f aca="false">$I$6</f>
        <v>#DIV/0!</v>
      </c>
      <c r="E76" s="14" t="e">
        <f aca="false">$I$11</f>
        <v>#DIV/0!</v>
      </c>
      <c r="F76" s="15" t="e">
        <f aca="false">$I$12</f>
        <v>#DIV/0!</v>
      </c>
      <c r="G76" s="16"/>
    </row>
    <row r="77" customFormat="false" ht="13.2" hidden="false" customHeight="false" outlineLevel="0" collapsed="false">
      <c r="A77" s="1" t="n">
        <v>76</v>
      </c>
      <c r="C77" s="3" t="str">
        <f aca="false">IF(B77="","",ABS(B77-B76))</f>
        <v/>
      </c>
      <c r="D77" s="13" t="e">
        <f aca="false">$I$6</f>
        <v>#DIV/0!</v>
      </c>
      <c r="E77" s="14" t="e">
        <f aca="false">$I$11</f>
        <v>#DIV/0!</v>
      </c>
      <c r="F77" s="15" t="e">
        <f aca="false">$I$12</f>
        <v>#DIV/0!</v>
      </c>
      <c r="G77" s="16"/>
    </row>
    <row r="78" customFormat="false" ht="13.2" hidden="false" customHeight="false" outlineLevel="0" collapsed="false">
      <c r="A78" s="1" t="n">
        <v>77</v>
      </c>
      <c r="C78" s="3" t="str">
        <f aca="false">IF(B78="","",ABS(B78-B77))</f>
        <v/>
      </c>
      <c r="D78" s="13" t="e">
        <f aca="false">$I$6</f>
        <v>#DIV/0!</v>
      </c>
      <c r="E78" s="14" t="e">
        <f aca="false">$I$11</f>
        <v>#DIV/0!</v>
      </c>
      <c r="F78" s="15" t="e">
        <f aca="false">$I$12</f>
        <v>#DIV/0!</v>
      </c>
      <c r="G78" s="16"/>
    </row>
    <row r="79" customFormat="false" ht="13.2" hidden="false" customHeight="false" outlineLevel="0" collapsed="false">
      <c r="A79" s="1" t="n">
        <v>78</v>
      </c>
      <c r="C79" s="3" t="str">
        <f aca="false">IF(B79="","",ABS(B79-B78))</f>
        <v/>
      </c>
      <c r="D79" s="13" t="e">
        <f aca="false">$I$6</f>
        <v>#DIV/0!</v>
      </c>
      <c r="E79" s="14" t="e">
        <f aca="false">$I$11</f>
        <v>#DIV/0!</v>
      </c>
      <c r="F79" s="15" t="e">
        <f aca="false">$I$12</f>
        <v>#DIV/0!</v>
      </c>
      <c r="G79" s="16"/>
    </row>
    <row r="80" customFormat="false" ht="13.2" hidden="false" customHeight="false" outlineLevel="0" collapsed="false">
      <c r="A80" s="1" t="n">
        <v>79</v>
      </c>
      <c r="C80" s="3" t="str">
        <f aca="false">IF(B80="","",ABS(B80-B79))</f>
        <v/>
      </c>
      <c r="D80" s="13" t="e">
        <f aca="false">$I$6</f>
        <v>#DIV/0!</v>
      </c>
      <c r="E80" s="14" t="e">
        <f aca="false">$I$11</f>
        <v>#DIV/0!</v>
      </c>
      <c r="F80" s="15" t="e">
        <f aca="false">$I$12</f>
        <v>#DIV/0!</v>
      </c>
      <c r="G80" s="16"/>
    </row>
    <row r="81" customFormat="false" ht="13.2" hidden="false" customHeight="false" outlineLevel="0" collapsed="false">
      <c r="A81" s="1" t="n">
        <v>80</v>
      </c>
      <c r="C81" s="3" t="str">
        <f aca="false">IF(B81="","",ABS(B81-B80))</f>
        <v/>
      </c>
      <c r="D81" s="13" t="e">
        <f aca="false">$I$6</f>
        <v>#DIV/0!</v>
      </c>
      <c r="E81" s="14" t="e">
        <f aca="false">$I$11</f>
        <v>#DIV/0!</v>
      </c>
      <c r="F81" s="15" t="e">
        <f aca="false">$I$12</f>
        <v>#DIV/0!</v>
      </c>
      <c r="G81" s="16"/>
    </row>
    <row r="82" customFormat="false" ht="13.2" hidden="false" customHeight="false" outlineLevel="0" collapsed="false">
      <c r="A82" s="1" t="n">
        <v>81</v>
      </c>
      <c r="C82" s="3" t="str">
        <f aca="false">IF(B82="","",ABS(B82-B81))</f>
        <v/>
      </c>
      <c r="D82" s="13" t="e">
        <f aca="false">$I$6</f>
        <v>#DIV/0!</v>
      </c>
      <c r="E82" s="14" t="e">
        <f aca="false">$I$11</f>
        <v>#DIV/0!</v>
      </c>
      <c r="F82" s="15" t="e">
        <f aca="false">$I$12</f>
        <v>#DIV/0!</v>
      </c>
      <c r="G82" s="16"/>
    </row>
    <row r="83" customFormat="false" ht="13.2" hidden="false" customHeight="false" outlineLevel="0" collapsed="false">
      <c r="A83" s="1" t="n">
        <v>82</v>
      </c>
      <c r="C83" s="3" t="str">
        <f aca="false">IF(B83="","",ABS(B83-B82))</f>
        <v/>
      </c>
      <c r="D83" s="13" t="e">
        <f aca="false">$I$6</f>
        <v>#DIV/0!</v>
      </c>
      <c r="E83" s="14" t="e">
        <f aca="false">$I$11</f>
        <v>#DIV/0!</v>
      </c>
      <c r="F83" s="15" t="e">
        <f aca="false">$I$12</f>
        <v>#DIV/0!</v>
      </c>
      <c r="G83" s="16"/>
    </row>
    <row r="84" customFormat="false" ht="13.2" hidden="false" customHeight="false" outlineLevel="0" collapsed="false">
      <c r="A84" s="1" t="n">
        <v>83</v>
      </c>
      <c r="C84" s="3" t="str">
        <f aca="false">IF(B84="","",ABS(B84-B83))</f>
        <v/>
      </c>
      <c r="D84" s="13" t="e">
        <f aca="false">$I$6</f>
        <v>#DIV/0!</v>
      </c>
      <c r="E84" s="14" t="e">
        <f aca="false">$I$11</f>
        <v>#DIV/0!</v>
      </c>
      <c r="F84" s="15" t="e">
        <f aca="false">$I$12</f>
        <v>#DIV/0!</v>
      </c>
      <c r="G84" s="16"/>
    </row>
    <row r="85" customFormat="false" ht="13.2" hidden="false" customHeight="false" outlineLevel="0" collapsed="false">
      <c r="A85" s="1" t="n">
        <v>84</v>
      </c>
      <c r="C85" s="3" t="str">
        <f aca="false">IF(B85="","",ABS(B85-B84))</f>
        <v/>
      </c>
      <c r="D85" s="13" t="e">
        <f aca="false">$I$6</f>
        <v>#DIV/0!</v>
      </c>
      <c r="E85" s="14" t="e">
        <f aca="false">$I$11</f>
        <v>#DIV/0!</v>
      </c>
      <c r="F85" s="15" t="e">
        <f aca="false">$I$12</f>
        <v>#DIV/0!</v>
      </c>
      <c r="G85" s="16"/>
    </row>
    <row r="86" customFormat="false" ht="13.2" hidden="false" customHeight="false" outlineLevel="0" collapsed="false">
      <c r="A86" s="1" t="n">
        <v>85</v>
      </c>
      <c r="C86" s="3" t="str">
        <f aca="false">IF(B86="","",ABS(B86-B85))</f>
        <v/>
      </c>
      <c r="D86" s="13" t="e">
        <f aca="false">$I$6</f>
        <v>#DIV/0!</v>
      </c>
      <c r="E86" s="14" t="e">
        <f aca="false">$I$11</f>
        <v>#DIV/0!</v>
      </c>
      <c r="F86" s="15" t="e">
        <f aca="false">$I$12</f>
        <v>#DIV/0!</v>
      </c>
      <c r="G86" s="16"/>
    </row>
    <row r="87" customFormat="false" ht="13.2" hidden="false" customHeight="false" outlineLevel="0" collapsed="false">
      <c r="A87" s="1" t="n">
        <v>86</v>
      </c>
      <c r="C87" s="3" t="str">
        <f aca="false">IF(B87="","",ABS(B87-B86))</f>
        <v/>
      </c>
      <c r="D87" s="13" t="e">
        <f aca="false">$I$6</f>
        <v>#DIV/0!</v>
      </c>
      <c r="E87" s="14" t="e">
        <f aca="false">$I$11</f>
        <v>#DIV/0!</v>
      </c>
      <c r="F87" s="15" t="e">
        <f aca="false">$I$12</f>
        <v>#DIV/0!</v>
      </c>
      <c r="G87" s="16"/>
    </row>
    <row r="88" customFormat="false" ht="13.2" hidden="false" customHeight="false" outlineLevel="0" collapsed="false">
      <c r="A88" s="1" t="n">
        <v>87</v>
      </c>
      <c r="C88" s="3" t="str">
        <f aca="false">IF(B88="","",ABS(B88-B87))</f>
        <v/>
      </c>
      <c r="D88" s="13" t="e">
        <f aca="false">$I$6</f>
        <v>#DIV/0!</v>
      </c>
      <c r="E88" s="14" t="e">
        <f aca="false">$I$11</f>
        <v>#DIV/0!</v>
      </c>
      <c r="F88" s="15" t="e">
        <f aca="false">$I$12</f>
        <v>#DIV/0!</v>
      </c>
      <c r="G88" s="16"/>
    </row>
    <row r="89" customFormat="false" ht="13.2" hidden="false" customHeight="false" outlineLevel="0" collapsed="false">
      <c r="A89" s="1" t="n">
        <v>88</v>
      </c>
      <c r="C89" s="3" t="str">
        <f aca="false">IF(B89="","",ABS(B89-B88))</f>
        <v/>
      </c>
      <c r="D89" s="13" t="e">
        <f aca="false">$I$6</f>
        <v>#DIV/0!</v>
      </c>
      <c r="E89" s="14" t="e">
        <f aca="false">$I$11</f>
        <v>#DIV/0!</v>
      </c>
      <c r="F89" s="15" t="e">
        <f aca="false">$I$12</f>
        <v>#DIV/0!</v>
      </c>
      <c r="G89" s="16"/>
    </row>
    <row r="90" customFormat="false" ht="13.2" hidden="false" customHeight="false" outlineLevel="0" collapsed="false">
      <c r="A90" s="1" t="n">
        <v>89</v>
      </c>
      <c r="C90" s="3" t="str">
        <f aca="false">IF(B90="","",ABS(B90-B89))</f>
        <v/>
      </c>
      <c r="D90" s="13" t="e">
        <f aca="false">$I$6</f>
        <v>#DIV/0!</v>
      </c>
      <c r="E90" s="14" t="e">
        <f aca="false">$I$11</f>
        <v>#DIV/0!</v>
      </c>
      <c r="F90" s="15" t="e">
        <f aca="false">$I$12</f>
        <v>#DIV/0!</v>
      </c>
      <c r="G90" s="16"/>
    </row>
    <row r="91" customFormat="false" ht="13.2" hidden="false" customHeight="false" outlineLevel="0" collapsed="false">
      <c r="A91" s="1" t="n">
        <v>90</v>
      </c>
      <c r="C91" s="3" t="str">
        <f aca="false">IF(B91="","",ABS(B91-B90))</f>
        <v/>
      </c>
      <c r="D91" s="13" t="e">
        <f aca="false">$I$6</f>
        <v>#DIV/0!</v>
      </c>
      <c r="E91" s="14" t="e">
        <f aca="false">$I$11</f>
        <v>#DIV/0!</v>
      </c>
      <c r="F91" s="15" t="e">
        <f aca="false">$I$12</f>
        <v>#DIV/0!</v>
      </c>
      <c r="G91" s="16"/>
    </row>
    <row r="92" customFormat="false" ht="13.2" hidden="false" customHeight="false" outlineLevel="0" collapsed="false">
      <c r="A92" s="1" t="n">
        <v>91</v>
      </c>
      <c r="C92" s="3" t="str">
        <f aca="false">IF(B92="","",ABS(B92-B91))</f>
        <v/>
      </c>
      <c r="D92" s="13" t="e">
        <f aca="false">$I$6</f>
        <v>#DIV/0!</v>
      </c>
      <c r="E92" s="14" t="e">
        <f aca="false">$I$11</f>
        <v>#DIV/0!</v>
      </c>
      <c r="F92" s="15" t="e">
        <f aca="false">$I$12</f>
        <v>#DIV/0!</v>
      </c>
      <c r="G92" s="16"/>
    </row>
    <row r="93" customFormat="false" ht="13.2" hidden="false" customHeight="false" outlineLevel="0" collapsed="false">
      <c r="A93" s="1" t="n">
        <v>92</v>
      </c>
      <c r="C93" s="3" t="str">
        <f aca="false">IF(B93="","",ABS(B93-B92))</f>
        <v/>
      </c>
      <c r="D93" s="13" t="e">
        <f aca="false">$I$6</f>
        <v>#DIV/0!</v>
      </c>
      <c r="E93" s="14" t="e">
        <f aca="false">$I$11</f>
        <v>#DIV/0!</v>
      </c>
      <c r="F93" s="15" t="e">
        <f aca="false">$I$12</f>
        <v>#DIV/0!</v>
      </c>
      <c r="G93" s="16"/>
    </row>
    <row r="94" customFormat="false" ht="13.2" hidden="false" customHeight="false" outlineLevel="0" collapsed="false">
      <c r="A94" s="1" t="n">
        <v>93</v>
      </c>
      <c r="C94" s="3" t="str">
        <f aca="false">IF(B94="","",ABS(B94-B93))</f>
        <v/>
      </c>
      <c r="D94" s="13" t="e">
        <f aca="false">$I$6</f>
        <v>#DIV/0!</v>
      </c>
      <c r="E94" s="14" t="e">
        <f aca="false">$I$11</f>
        <v>#DIV/0!</v>
      </c>
      <c r="F94" s="15" t="e">
        <f aca="false">$I$12</f>
        <v>#DIV/0!</v>
      </c>
      <c r="G94" s="16"/>
    </row>
    <row r="95" customFormat="false" ht="13.2" hidden="false" customHeight="false" outlineLevel="0" collapsed="false">
      <c r="A95" s="1" t="n">
        <v>94</v>
      </c>
      <c r="C95" s="3" t="str">
        <f aca="false">IF(B95="","",ABS(B95-B94))</f>
        <v/>
      </c>
      <c r="D95" s="13" t="e">
        <f aca="false">$I$6</f>
        <v>#DIV/0!</v>
      </c>
      <c r="E95" s="14" t="e">
        <f aca="false">$I$11</f>
        <v>#DIV/0!</v>
      </c>
      <c r="F95" s="15" t="e">
        <f aca="false">$I$12</f>
        <v>#DIV/0!</v>
      </c>
      <c r="G95" s="16"/>
    </row>
    <row r="96" customFormat="false" ht="13.2" hidden="false" customHeight="false" outlineLevel="0" collapsed="false">
      <c r="A96" s="1" t="n">
        <v>95</v>
      </c>
      <c r="C96" s="3" t="str">
        <f aca="false">IF(B96="","",ABS(B96-B95))</f>
        <v/>
      </c>
      <c r="D96" s="13" t="e">
        <f aca="false">$I$6</f>
        <v>#DIV/0!</v>
      </c>
      <c r="E96" s="14" t="e">
        <f aca="false">$I$11</f>
        <v>#DIV/0!</v>
      </c>
      <c r="F96" s="15" t="e">
        <f aca="false">$I$12</f>
        <v>#DIV/0!</v>
      </c>
      <c r="G96" s="16"/>
    </row>
    <row r="97" customFormat="false" ht="13.2" hidden="false" customHeight="false" outlineLevel="0" collapsed="false">
      <c r="A97" s="1" t="n">
        <v>96</v>
      </c>
      <c r="C97" s="3" t="str">
        <f aca="false">IF(B97="","",ABS(B97-B96))</f>
        <v/>
      </c>
      <c r="D97" s="13" t="e">
        <f aca="false">$I$6</f>
        <v>#DIV/0!</v>
      </c>
      <c r="E97" s="14" t="e">
        <f aca="false">$I$11</f>
        <v>#DIV/0!</v>
      </c>
      <c r="F97" s="15" t="e">
        <f aca="false">$I$12</f>
        <v>#DIV/0!</v>
      </c>
      <c r="G97" s="16"/>
    </row>
    <row r="98" customFormat="false" ht="13.2" hidden="false" customHeight="false" outlineLevel="0" collapsed="false">
      <c r="A98" s="1" t="n">
        <v>97</v>
      </c>
      <c r="C98" s="3" t="str">
        <f aca="false">IF(B98="","",ABS(B98-B97))</f>
        <v/>
      </c>
      <c r="D98" s="13" t="e">
        <f aca="false">$I$6</f>
        <v>#DIV/0!</v>
      </c>
      <c r="E98" s="14" t="e">
        <f aca="false">$I$11</f>
        <v>#DIV/0!</v>
      </c>
      <c r="F98" s="15" t="e">
        <f aca="false">$I$12</f>
        <v>#DIV/0!</v>
      </c>
      <c r="G98" s="16"/>
    </row>
    <row r="99" customFormat="false" ht="13.2" hidden="false" customHeight="false" outlineLevel="0" collapsed="false">
      <c r="A99" s="1" t="n">
        <v>98</v>
      </c>
      <c r="C99" s="3" t="str">
        <f aca="false">IF(B99="","",ABS(B99-B98))</f>
        <v/>
      </c>
      <c r="D99" s="13" t="e">
        <f aca="false">$I$6</f>
        <v>#DIV/0!</v>
      </c>
      <c r="E99" s="14" t="e">
        <f aca="false">$I$11</f>
        <v>#DIV/0!</v>
      </c>
      <c r="F99" s="15" t="e">
        <f aca="false">$I$12</f>
        <v>#DIV/0!</v>
      </c>
      <c r="G99" s="16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5:15:32Z</dcterms:created>
  <dc:creator>Niels Kvaavik</dc:creator>
  <dc:description/>
  <dc:language>en-US</dc:language>
  <cp:lastModifiedBy>HaHaugland</cp:lastModifiedBy>
  <cp:lastPrinted>2006-11-21T14:10:08Z</cp:lastPrinted>
  <dcterms:modified xsi:type="dcterms:W3CDTF">2008-11-21T09:54:10Z</dcterms:modified>
  <cp:revision>0</cp:revision>
  <dc:subject/>
  <dc:title/>
</cp:coreProperties>
</file>